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Actual</t>
  </si>
  <si>
    <t xml:space="preserve">Difference</t>
  </si>
  <si>
    <t xml:space="preserve">Gross</t>
  </si>
  <si>
    <t xml:space="preserve">Usable</t>
  </si>
  <si>
    <t xml:space="preserve">2001/02 Disposals</t>
  </si>
  <si>
    <t xml:space="preserve">Church of god</t>
  </si>
  <si>
    <t xml:space="preserve">28 Attewood</t>
  </si>
  <si>
    <t xml:space="preserve">rev</t>
  </si>
  <si>
    <t xml:space="preserve">HLU</t>
  </si>
  <si>
    <t xml:space="preserve">Doyle Nursury</t>
  </si>
  <si>
    <t xml:space="preserve">all educ</t>
  </si>
  <si>
    <t xml:space="preserve">Tokyngton Avenue</t>
  </si>
  <si>
    <t xml:space="preserve">LRB</t>
  </si>
  <si>
    <t xml:space="preserve">Clock Cottage Kenton</t>
  </si>
  <si>
    <t xml:space="preserve">Church End Car Park phase 2</t>
  </si>
  <si>
    <t xml:space="preserve">Kingdome site</t>
  </si>
  <si>
    <t xml:space="preserve">Right to Buy (£5m - .5)</t>
  </si>
  <si>
    <t xml:space="preserve">Shakespeare Road Garage</t>
  </si>
  <si>
    <t xml:space="preserve">Garages adjacent Burnley Road</t>
  </si>
  <si>
    <t xml:space="preserve">56 Christchurch Avenue</t>
  </si>
  <si>
    <t xml:space="preserve">John Billam</t>
  </si>
  <si>
    <t xml:space="preserve">all s106</t>
  </si>
  <si>
    <t xml:space="preserve">Stag Lane clinic car park</t>
  </si>
  <si>
    <t xml:space="preserve">Gibbons Road East Ex allotment site (£900/3)</t>
  </si>
  <si>
    <t xml:space="preserve">600k was s106</t>
  </si>
  <si>
    <t xml:space="preserve">Land Rear 3 Moreland Gdns.</t>
  </si>
  <si>
    <t xml:space="preserve">Harp Business Centre</t>
  </si>
  <si>
    <t xml:space="preserve">36 Connaught Road</t>
  </si>
  <si>
    <t xml:space="preserve">lost</t>
  </si>
  <si>
    <t xml:space="preserve">7 Meyrick Road</t>
  </si>
  <si>
    <t xml:space="preserve">c/fwd</t>
  </si>
  <si>
    <t xml:space="preserve">Kenton Maccabi club SP</t>
  </si>
  <si>
    <t xml:space="preserve">197 Ealing Road SP</t>
  </si>
  <si>
    <t xml:space="preserve">334 High Road Willesden SP</t>
  </si>
  <si>
    <t xml:space="preserve">Job Search Premises  SP</t>
  </si>
  <si>
    <t xml:space="preserve">got it rev</t>
  </si>
  <si>
    <t xml:space="preserve">Fees</t>
  </si>
  <si>
    <t xml:space="preserve">October</t>
  </si>
  <si>
    <t xml:space="preserve">DISPOSALS PROGRAMME and ASSOCIATED CAPITAL RECEIPTS 2004/05 &amp; FUTURE YEARS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Programme Details</t>
  </si>
  <si>
    <t xml:space="preserve">Estimated</t>
  </si>
  <si>
    <t xml:space="preserve">Usable </t>
  </si>
  <si>
    <t xml:space="preserve"> Receipts</t>
  </si>
  <si>
    <t xml:space="preserve">£</t>
  </si>
  <si>
    <t xml:space="preserve">Right to Buy Sales</t>
  </si>
  <si>
    <t xml:space="preserve">Ex GLC/London Residuary Body Allocations</t>
  </si>
  <si>
    <t xml:space="preserve">Corporate Property Disposals :-</t>
  </si>
  <si>
    <t xml:space="preserve">Carlisle Gardens</t>
  </si>
  <si>
    <t xml:space="preserve">Dagmar Avenue</t>
  </si>
  <si>
    <t xml:space="preserve">Grange Museum</t>
  </si>
  <si>
    <t xml:space="preserve">Winkworth Hall</t>
  </si>
  <si>
    <t xml:space="preserve">217, Mount Pleasant</t>
  </si>
  <si>
    <t xml:space="preserve">8, Minet Gardens</t>
  </si>
  <si>
    <t xml:space="preserve">Carlyon Road</t>
  </si>
  <si>
    <t xml:space="preserve">Columbkille</t>
  </si>
  <si>
    <t xml:space="preserve">Brownlow Road</t>
  </si>
  <si>
    <t xml:space="preserve">Church Road car park II</t>
  </si>
  <si>
    <t xml:space="preserve">61, Kilburn High Road</t>
  </si>
  <si>
    <t xml:space="preserve">Lidding Road garages</t>
  </si>
  <si>
    <t xml:space="preserve">Maple Grove garages</t>
  </si>
  <si>
    <t xml:space="preserve">Oxford Road</t>
  </si>
  <si>
    <t xml:space="preserve">Stonebridge Park strip</t>
  </si>
  <si>
    <t xml:space="preserve">Townsend Lane garages</t>
  </si>
  <si>
    <t xml:space="preserve">33 &amp; 37 Wrights Place</t>
  </si>
  <si>
    <t xml:space="preserve">4, Oxford Road basement</t>
  </si>
  <si>
    <t xml:space="preserve">81, Buckingham Road</t>
  </si>
  <si>
    <t xml:space="preserve">Ebony Court strip</t>
  </si>
  <si>
    <t xml:space="preserve">Ryde House strip</t>
  </si>
  <si>
    <t xml:space="preserve">Harrow Road strip</t>
  </si>
  <si>
    <t xml:space="preserve">Clock Cottage</t>
  </si>
  <si>
    <t xml:space="preserve">Salusbury Road car park</t>
  </si>
  <si>
    <t xml:space="preserve">Station Terrace</t>
  </si>
  <si>
    <t xml:space="preserve">Alperton Garage</t>
  </si>
  <si>
    <t xml:space="preserve">Watford Road Strip</t>
  </si>
  <si>
    <t xml:space="preserve">Garnet Road MUGA Land</t>
  </si>
  <si>
    <t xml:space="preserve">Morland Gardens</t>
  </si>
  <si>
    <t xml:space="preserve">501, NCRd</t>
  </si>
  <si>
    <t xml:space="preserve">Total Corporate Property Disposal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37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12.99"/>
    <col collapsed="false" customWidth="true" hidden="true" outlineLevel="0" max="3" min="3" style="1" width="12.42"/>
    <col collapsed="false" customWidth="true" hidden="true" outlineLevel="0" max="4" min="4" style="1" width="12.28"/>
    <col collapsed="false" customWidth="true" hidden="true" outlineLevel="0" max="5" min="5" style="1" width="11.7"/>
    <col collapsed="false" customWidth="true" hidden="true" outlineLevel="0" max="6" min="6" style="1" width="12.56"/>
    <col collapsed="false" customWidth="true" hidden="true" outlineLevel="0" max="7" min="7" style="1" width="12.28"/>
    <col collapsed="false" customWidth="true" hidden="true" outlineLevel="0" max="8" min="8" style="1" width="14.28"/>
    <col collapsed="false" customWidth="true" hidden="true" outlineLevel="0" max="9" min="9" style="1" width="2.7"/>
    <col collapsed="false" customWidth="true" hidden="true" outlineLevel="0" max="10" min="10" style="1" width="11.56"/>
    <col collapsed="false" customWidth="true" hidden="true" outlineLevel="0" max="11" min="11" style="1" width="11.42"/>
    <col collapsed="false" customWidth="true" hidden="false" outlineLevel="0" max="12" min="12" style="2" width="11.99"/>
    <col collapsed="false" customWidth="true" hidden="false" outlineLevel="0" max="16" min="13" style="1" width="11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6" t="s">
        <v>0</v>
      </c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5"/>
      <c r="Q4" s="1" t="s">
        <v>1</v>
      </c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 t="s">
        <v>2</v>
      </c>
      <c r="M5" s="2" t="s">
        <v>3</v>
      </c>
      <c r="N5" s="2" t="s">
        <v>2</v>
      </c>
      <c r="O5" s="2" t="s">
        <v>3</v>
      </c>
      <c r="Q5" s="1" t="s">
        <v>3</v>
      </c>
    </row>
    <row r="6" customFormat="false" ht="12.75" hidden="tru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tru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N9" s="1" t="n">
        <v>40000</v>
      </c>
      <c r="O9" s="1" t="n">
        <v>40000</v>
      </c>
      <c r="Q9" s="1" t="n">
        <v>40000</v>
      </c>
    </row>
    <row r="10" customFormat="false" ht="12.75" hidden="tru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N10" s="1" t="n">
        <v>7300</v>
      </c>
      <c r="O10" s="1" t="n">
        <v>7300</v>
      </c>
      <c r="Q10" s="1" t="s">
        <v>7</v>
      </c>
    </row>
    <row r="11" customFormat="false" ht="12.75" hidden="tru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N11" s="1" t="n">
        <v>17402</v>
      </c>
      <c r="O11" s="1" t="n">
        <v>17402</v>
      </c>
      <c r="Q11" s="1" t="n">
        <v>17402</v>
      </c>
    </row>
    <row r="12" customFormat="false" ht="12.75" hidden="tru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N12" s="1" t="n">
        <v>514083</v>
      </c>
      <c r="O12" s="1" t="n">
        <v>514083</v>
      </c>
      <c r="Q12" s="1" t="s">
        <v>10</v>
      </c>
    </row>
    <row r="13" customFormat="false" ht="12.75" hidden="tru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N13" s="1" t="n">
        <v>77500</v>
      </c>
      <c r="O13" s="1" t="n">
        <v>77500</v>
      </c>
      <c r="Q13" s="1" t="n">
        <v>77500</v>
      </c>
    </row>
    <row r="14" customFormat="false" ht="12.75" hidden="tru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N14" s="1" t="n">
        <v>6891</v>
      </c>
      <c r="O14" s="1" t="n">
        <v>6891</v>
      </c>
      <c r="Q14" s="1" t="s">
        <v>7</v>
      </c>
    </row>
    <row r="15" customFormat="false" ht="12.75" hidden="true" customHeight="false" outlineLevel="0" collapsed="false">
      <c r="A15" s="7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6" t="n">
        <v>300000</v>
      </c>
      <c r="M15" s="1" t="n">
        <v>0</v>
      </c>
    </row>
    <row r="16" customFormat="false" ht="12.75" hidden="tru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6" t="n">
        <v>500000</v>
      </c>
      <c r="M16" s="1" t="n">
        <v>0</v>
      </c>
    </row>
    <row r="17" customFormat="false" ht="12.75" hidden="true" customHeight="false" outlineLevel="0" collapsed="false">
      <c r="A17" s="7" t="s">
        <v>15</v>
      </c>
      <c r="B17" s="7" t="n">
        <v>500000</v>
      </c>
      <c r="C17" s="7" t="n">
        <f aca="false">B17*0.5</f>
        <v>250000</v>
      </c>
      <c r="D17" s="7"/>
      <c r="E17" s="7"/>
      <c r="F17" s="7"/>
      <c r="G17" s="7"/>
      <c r="H17" s="7"/>
      <c r="I17" s="7"/>
      <c r="J17" s="7" t="n">
        <v>500000</v>
      </c>
      <c r="K17" s="7" t="n">
        <f aca="false">J17*0.5</f>
        <v>250000</v>
      </c>
      <c r="L17" s="8" t="n">
        <v>500000</v>
      </c>
      <c r="M17" s="1" t="n">
        <v>0</v>
      </c>
    </row>
    <row r="18" customFormat="false" ht="12.75" hidden="true" customHeight="fals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6" t="n">
        <v>2500000</v>
      </c>
      <c r="M18" s="1" t="e">
        <f aca="false">#REF!*0.25</f>
        <v>#REF!</v>
      </c>
      <c r="N18" s="1" t="n">
        <v>8858106</v>
      </c>
      <c r="O18" s="1" t="n">
        <v>2089000</v>
      </c>
      <c r="Q18" s="1" t="n">
        <f aca="false">2077027-1400000</f>
        <v>677027</v>
      </c>
      <c r="R18" s="1" t="n">
        <v>8858106</v>
      </c>
    </row>
    <row r="19" customFormat="false" ht="12.75" hidden="true" customHeight="false" outlineLevel="0" collapsed="false">
      <c r="A19" s="4" t="s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6" t="n">
        <v>150000</v>
      </c>
      <c r="M19" s="1" t="e">
        <f aca="false">#REF!*0.5</f>
        <v>#REF!</v>
      </c>
      <c r="N19" s="1" t="n">
        <v>175000</v>
      </c>
      <c r="O19" s="1" t="n">
        <f aca="false">N19*0.5</f>
        <v>87500</v>
      </c>
      <c r="R19" s="1" t="n">
        <v>-550000</v>
      </c>
    </row>
    <row r="20" customFormat="false" ht="12.75" hidden="true" customHeight="fals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6" t="n">
        <v>100000</v>
      </c>
      <c r="M20" s="1" t="n">
        <v>0</v>
      </c>
      <c r="R20" s="1" t="n">
        <f aca="false">R18+R19</f>
        <v>8308106</v>
      </c>
      <c r="S20" s="1" t="n">
        <f aca="false">R20*0.25</f>
        <v>2077026.5</v>
      </c>
    </row>
    <row r="21" customFormat="false" ht="12.75" hidden="true" customHeight="false" outlineLevel="0" collapsed="false">
      <c r="A21" s="4" t="s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6" t="n">
        <v>40000</v>
      </c>
      <c r="M21" s="1" t="n">
        <v>38000</v>
      </c>
      <c r="N21" s="1" t="n">
        <v>37500</v>
      </c>
      <c r="O21" s="1" t="n">
        <v>37500</v>
      </c>
      <c r="Q21" s="1" t="n">
        <v>-500</v>
      </c>
    </row>
    <row r="22" customFormat="false" ht="12.75" hidden="true" customHeight="false" outlineLevel="0" collapsed="false">
      <c r="A22" s="7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6" t="n">
        <v>500000</v>
      </c>
      <c r="M22" s="1" t="e">
        <f aca="false">#REF!</f>
        <v>#REF!</v>
      </c>
      <c r="Q22" s="1" t="s">
        <v>21</v>
      </c>
    </row>
    <row r="23" customFormat="false" ht="12.75" hidden="true" customHeight="fals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6"/>
      <c r="M23" s="1" t="e">
        <f aca="false">#REF!</f>
        <v>#REF!</v>
      </c>
      <c r="N23" s="1" t="n">
        <v>16450</v>
      </c>
      <c r="O23" s="1" t="n">
        <v>16450</v>
      </c>
      <c r="Q23" s="1" t="n">
        <v>2450</v>
      </c>
    </row>
    <row r="24" customFormat="false" ht="12.75" hidden="true" customHeight="fals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6"/>
      <c r="M24" s="1" t="e">
        <f aca="false">#REF!</f>
        <v>#REF!</v>
      </c>
      <c r="N24" s="1" t="n">
        <v>404982</v>
      </c>
      <c r="O24" s="1" t="n">
        <v>404982</v>
      </c>
      <c r="Q24" s="1" t="n">
        <v>0</v>
      </c>
      <c r="R24" s="1" t="s">
        <v>24</v>
      </c>
    </row>
    <row r="25" customFormat="false" ht="12.75" hidden="true" customHeight="false" outlineLevel="0" collapsed="false">
      <c r="A25" s="4" t="s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6"/>
      <c r="M25" s="1" t="e">
        <f aca="false">#REF!</f>
        <v>#REF!</v>
      </c>
      <c r="P25" s="6"/>
      <c r="Q25" s="6"/>
    </row>
    <row r="26" customFormat="false" ht="12.75" hidden="true" customHeight="false" outlineLevel="0" collapsed="false">
      <c r="A26" s="4" t="s">
        <v>2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6"/>
      <c r="M26" s="1" t="e">
        <f aca="false">#REF!</f>
        <v>#REF!</v>
      </c>
      <c r="N26" s="1" t="n">
        <v>144175</v>
      </c>
      <c r="O26" s="1" t="n">
        <v>144175</v>
      </c>
      <c r="P26" s="6"/>
      <c r="Q26" s="9" t="n">
        <v>19000</v>
      </c>
    </row>
    <row r="27" customFormat="false" ht="12.75" hidden="tru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6"/>
      <c r="M27" s="1" t="e">
        <f aca="false">#REF!</f>
        <v>#REF!</v>
      </c>
      <c r="Q27" s="1" t="n">
        <v>-175000</v>
      </c>
      <c r="R27" s="1" t="s">
        <v>28</v>
      </c>
    </row>
    <row r="28" customFormat="false" ht="12.75" hidden="true" customHeight="false" outlineLevel="0" collapsed="false">
      <c r="A28" s="4" t="s">
        <v>2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6"/>
      <c r="M28" s="1" t="e">
        <f aca="false">#REF!</f>
        <v>#REF!</v>
      </c>
      <c r="Q28" s="1" t="s">
        <v>30</v>
      </c>
    </row>
    <row r="29" customFormat="false" ht="12.75" hidden="true" customHeight="false" outlineLevel="0" collapsed="false">
      <c r="A29" s="4" t="s">
        <v>3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6"/>
      <c r="M29" s="1" t="e">
        <f aca="false">#REF!</f>
        <v>#REF!</v>
      </c>
      <c r="Q29" s="1" t="n">
        <v>-3000</v>
      </c>
    </row>
    <row r="30" customFormat="false" ht="12.75" hidden="true" customHeight="false" outlineLevel="0" collapsed="false">
      <c r="A30" s="4" t="s">
        <v>3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6"/>
      <c r="M30" s="1" t="e">
        <f aca="false">#REF!</f>
        <v>#REF!</v>
      </c>
      <c r="N30" s="1" t="n">
        <v>10000</v>
      </c>
      <c r="O30" s="1" t="n">
        <v>10000</v>
      </c>
    </row>
    <row r="31" customFormat="false" ht="12.75" hidden="true" customHeight="fals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6"/>
      <c r="M31" s="1" t="e">
        <f aca="false">#REF!</f>
        <v>#REF!</v>
      </c>
      <c r="N31" s="1" t="n">
        <v>10000</v>
      </c>
      <c r="O31" s="1" t="n">
        <v>10000</v>
      </c>
    </row>
    <row r="32" customFormat="false" ht="12.75" hidden="true" customHeight="false" outlineLevel="0" collapsed="false">
      <c r="A32" s="4" t="s">
        <v>3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6"/>
      <c r="M32" s="1" t="e">
        <f aca="false">#REF!</f>
        <v>#REF!</v>
      </c>
      <c r="Q32" s="1" t="s">
        <v>35</v>
      </c>
    </row>
    <row r="33" customFormat="false" ht="12.75" hidden="true" customHeight="false" outlineLevel="0" collapsed="false">
      <c r="A33" s="4" t="s">
        <v>3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6"/>
      <c r="M33" s="1" t="e">
        <f aca="false">#REF!</f>
        <v>#REF!</v>
      </c>
      <c r="O33" s="1" t="n">
        <v>-100000</v>
      </c>
      <c r="Q33" s="1" t="n">
        <v>100000</v>
      </c>
    </row>
    <row r="34" customFormat="false" ht="12.75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0" t="n">
        <f aca="false">SUM(L15:L33)</f>
        <v>4590000</v>
      </c>
      <c r="M34" s="10" t="e">
        <f aca="false">SUM(M15:M33)</f>
        <v>#REF!</v>
      </c>
      <c r="N34" s="10" t="n">
        <f aca="false">SUM(N9:N33)</f>
        <v>10319389</v>
      </c>
      <c r="O34" s="10" t="n">
        <f aca="false">SUM(O9:O33)</f>
        <v>3362783</v>
      </c>
      <c r="Q34" s="11" t="n">
        <f aca="false">SUM(Q9:Q33)</f>
        <v>754879</v>
      </c>
    </row>
    <row r="35" customFormat="false" ht="12.75" hidden="tru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tru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N36" s="1" t="s">
        <v>37</v>
      </c>
    </row>
    <row r="37" customFormat="false" ht="12.75" hidden="false" customHeight="false" outlineLevel="0" collapsed="false">
      <c r="A37" s="12" t="s">
        <v>3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 t="s">
        <v>39</v>
      </c>
      <c r="M39" s="15" t="s">
        <v>40</v>
      </c>
      <c r="N39" s="15" t="s">
        <v>41</v>
      </c>
      <c r="O39" s="15" t="s">
        <v>42</v>
      </c>
      <c r="P39" s="15" t="s">
        <v>43</v>
      </c>
    </row>
    <row r="40" customFormat="false" ht="12.75" hidden="false" customHeight="false" outlineLevel="0" collapsed="false">
      <c r="A40" s="16" t="s">
        <v>4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6" t="s">
        <v>45</v>
      </c>
      <c r="M40" s="16" t="s">
        <v>45</v>
      </c>
      <c r="N40" s="16" t="s">
        <v>45</v>
      </c>
      <c r="O40" s="16" t="s">
        <v>45</v>
      </c>
      <c r="P40" s="16" t="s">
        <v>45</v>
      </c>
    </row>
    <row r="41" customFormat="false" ht="12.75" hidden="false" customHeight="false" outlineLevel="0" collapsed="false">
      <c r="A41" s="18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6" t="s">
        <v>46</v>
      </c>
      <c r="M41" s="16" t="s">
        <v>46</v>
      </c>
      <c r="N41" s="16" t="s">
        <v>46</v>
      </c>
      <c r="O41" s="16" t="s">
        <v>46</v>
      </c>
      <c r="P41" s="16" t="s">
        <v>46</v>
      </c>
    </row>
    <row r="42" customFormat="false" ht="12.75" hidden="false" customHeight="false" outlineLevel="0" collapsed="false">
      <c r="A42" s="18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6" t="s">
        <v>47</v>
      </c>
      <c r="M42" s="16" t="s">
        <v>47</v>
      </c>
      <c r="N42" s="16" t="s">
        <v>47</v>
      </c>
      <c r="O42" s="16" t="s">
        <v>47</v>
      </c>
      <c r="P42" s="16" t="s">
        <v>47</v>
      </c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 t="s">
        <v>48</v>
      </c>
      <c r="M43" s="21" t="s">
        <v>48</v>
      </c>
      <c r="N43" s="21" t="s">
        <v>48</v>
      </c>
      <c r="O43" s="21" t="s">
        <v>48</v>
      </c>
      <c r="P43" s="21" t="s">
        <v>48</v>
      </c>
    </row>
    <row r="44" customFormat="false" ht="12.75" hidden="false" customHeight="false" outlineLevel="0" collapsed="false">
      <c r="A44" s="1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8" t="s">
        <v>4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22" t="n">
        <v>3750000</v>
      </c>
      <c r="M45" s="22" t="n">
        <v>2500000</v>
      </c>
      <c r="N45" s="22" t="n">
        <v>1750000</v>
      </c>
      <c r="O45" s="22" t="n">
        <v>1750000</v>
      </c>
      <c r="P45" s="22" t="n">
        <v>1750000</v>
      </c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18" t="s">
        <v>5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22" t="n">
        <v>200000</v>
      </c>
      <c r="M47" s="22" t="n">
        <v>200000</v>
      </c>
      <c r="N47" s="22" t="n">
        <v>200000</v>
      </c>
      <c r="O47" s="22" t="n">
        <v>200000</v>
      </c>
      <c r="P47" s="22" t="n">
        <v>200000</v>
      </c>
    </row>
    <row r="48" customFormat="false" ht="12.75" hidden="false" customHeight="false" outlineLevel="0" collapsed="false">
      <c r="A48" s="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5"/>
      <c r="P48" s="25"/>
    </row>
    <row r="49" customFormat="false" ht="12.75" hidden="false" customHeight="false" outlineLevel="0" collapsed="false">
      <c r="A49" s="18" t="s">
        <v>5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25"/>
      <c r="O49" s="25"/>
      <c r="P49" s="25"/>
    </row>
    <row r="50" customFormat="false" ht="12.75" hidden="false" customHeight="false" outlineLevel="0" collapsed="false">
      <c r="A50" s="27" t="s">
        <v>5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27" t="s">
        <v>5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25"/>
      <c r="O51" s="25"/>
      <c r="P51" s="25"/>
    </row>
    <row r="52" customFormat="false" ht="12.75" hidden="false" customHeight="false" outlineLevel="0" collapsed="false">
      <c r="A52" s="27" t="s">
        <v>5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</row>
    <row r="53" customFormat="false" ht="12.75" hidden="false" customHeight="false" outlineLevel="0" collapsed="false">
      <c r="A53" s="27" t="s">
        <v>5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25"/>
      <c r="O53" s="25"/>
      <c r="P53" s="25"/>
    </row>
    <row r="54" customFormat="false" ht="12.75" hidden="false" customHeight="false" outlineLevel="0" collapsed="false">
      <c r="A54" s="27" t="s">
        <v>5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5"/>
      <c r="M54" s="25"/>
      <c r="N54" s="25"/>
      <c r="O54" s="25"/>
      <c r="P54" s="25"/>
    </row>
    <row r="55" customFormat="false" ht="12.75" hidden="false" customHeight="false" outlineLevel="0" collapsed="false">
      <c r="A55" s="27" t="s">
        <v>5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27" t="s">
        <v>5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5"/>
      <c r="M56" s="25"/>
      <c r="N56" s="25"/>
      <c r="O56" s="25"/>
      <c r="P56" s="25"/>
    </row>
    <row r="57" customFormat="false" ht="12.75" hidden="false" customHeight="false" outlineLevel="0" collapsed="false">
      <c r="A57" s="27" t="s">
        <v>5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27" t="s">
        <v>6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7" t="s">
        <v>6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7" t="s">
        <v>62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7" t="s">
        <v>6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27" t="s">
        <v>6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27" t="s">
        <v>6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25"/>
      <c r="O63" s="25"/>
      <c r="P63" s="25"/>
    </row>
    <row r="64" customFormat="false" ht="12.75" hidden="false" customHeight="false" outlineLevel="0" collapsed="false">
      <c r="A64" s="27" t="s">
        <v>66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25"/>
      <c r="O64" s="25"/>
      <c r="P64" s="25"/>
    </row>
    <row r="65" customFormat="false" ht="12.75" hidden="false" customHeight="false" outlineLevel="0" collapsed="false">
      <c r="A65" s="27" t="s">
        <v>6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5"/>
      <c r="M65" s="25"/>
      <c r="N65" s="25"/>
      <c r="O65" s="25"/>
      <c r="P65" s="25"/>
    </row>
    <row r="66" customFormat="false" ht="12.75" hidden="false" customHeight="false" outlineLevel="0" collapsed="false">
      <c r="A66" s="27" t="s">
        <v>6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5"/>
      <c r="M66" s="25"/>
      <c r="N66" s="25"/>
      <c r="O66" s="25"/>
      <c r="P66" s="25"/>
    </row>
    <row r="67" customFormat="false" ht="12.75" hidden="false" customHeight="false" outlineLevel="0" collapsed="false">
      <c r="A67" s="27" t="s">
        <v>6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5"/>
      <c r="M67" s="25"/>
      <c r="N67" s="25"/>
      <c r="O67" s="25"/>
      <c r="P67" s="25"/>
    </row>
    <row r="68" customFormat="false" ht="12.75" hidden="false" customHeight="false" outlineLevel="0" collapsed="false">
      <c r="A68" s="27" t="s">
        <v>7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5"/>
      <c r="M68" s="25"/>
      <c r="N68" s="25"/>
      <c r="O68" s="25"/>
      <c r="P68" s="25"/>
    </row>
    <row r="69" customFormat="false" ht="12.75" hidden="false" customHeight="false" outlineLevel="0" collapsed="false">
      <c r="A69" s="27" t="s">
        <v>7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5"/>
      <c r="M69" s="25"/>
      <c r="N69" s="25"/>
      <c r="O69" s="25"/>
      <c r="P69" s="25"/>
    </row>
    <row r="70" customFormat="false" ht="12.75" hidden="false" customHeight="false" outlineLevel="0" collapsed="false">
      <c r="A70" s="27" t="s">
        <v>72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5"/>
      <c r="M70" s="25"/>
      <c r="N70" s="25"/>
      <c r="O70" s="25"/>
      <c r="P70" s="25"/>
    </row>
    <row r="71" customFormat="false" ht="12.75" hidden="false" customHeight="false" outlineLevel="0" collapsed="false">
      <c r="A71" s="27" t="s">
        <v>73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5"/>
      <c r="P71" s="25"/>
    </row>
    <row r="72" customFormat="false" ht="12.75" hidden="false" customHeight="false" outlineLevel="0" collapsed="false">
      <c r="A72" s="27" t="s">
        <v>74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27" t="s">
        <v>7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27" t="s">
        <v>76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5"/>
      <c r="M74" s="25"/>
      <c r="N74" s="25"/>
      <c r="O74" s="25"/>
      <c r="P74" s="25"/>
    </row>
    <row r="75" customFormat="false" ht="12.75" hidden="false" customHeight="false" outlineLevel="0" collapsed="false">
      <c r="A75" s="27" t="s">
        <v>77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</row>
    <row r="76" customFormat="false" ht="12.75" hidden="false" customHeight="false" outlineLevel="0" collapsed="false">
      <c r="A76" s="27" t="s">
        <v>7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27" t="s">
        <v>7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5"/>
      <c r="M77" s="25"/>
      <c r="N77" s="25"/>
      <c r="O77" s="25"/>
      <c r="P77" s="25"/>
    </row>
    <row r="78" customFormat="false" ht="12.75" hidden="false" customHeight="false" outlineLevel="0" collapsed="false">
      <c r="A78" s="27" t="s">
        <v>80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5"/>
      <c r="M78" s="25"/>
      <c r="N78" s="25"/>
      <c r="O78" s="25"/>
      <c r="P78" s="25"/>
    </row>
    <row r="79" customFormat="false" ht="12.75" hidden="false" customHeight="false" outlineLevel="0" collapsed="false">
      <c r="A79" s="27" t="s">
        <v>8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5"/>
      <c r="M79" s="25"/>
      <c r="N79" s="25"/>
      <c r="O79" s="25"/>
      <c r="P79" s="25"/>
    </row>
    <row r="80" customFormat="false" ht="12.75" hidden="false" customHeight="false" outlineLevel="0" collapsed="false">
      <c r="A80" s="18" t="s">
        <v>82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22" t="n">
        <v>1105000</v>
      </c>
      <c r="M80" s="22" t="n">
        <v>1700000</v>
      </c>
      <c r="N80" s="22" t="n">
        <v>0</v>
      </c>
      <c r="O80" s="22" t="n">
        <v>0</v>
      </c>
      <c r="P80" s="22" t="n">
        <v>0</v>
      </c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0"/>
      <c r="M81" s="30"/>
      <c r="N81" s="30"/>
      <c r="O81" s="30"/>
      <c r="P81" s="30"/>
    </row>
    <row r="82" customFormat="false" ht="13.5" hidden="false" customHeight="false" outlineLevel="0" collapsed="false">
      <c r="A82" s="31" t="s">
        <v>8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n">
        <f aca="false">SUM(L45:L80)</f>
        <v>5055000</v>
      </c>
      <c r="M82" s="33" t="n">
        <f aca="false">SUM(M45:M80)</f>
        <v>4400000</v>
      </c>
      <c r="N82" s="33" t="n">
        <f aca="false">SUM(N45:N80)</f>
        <v>1950000</v>
      </c>
      <c r="O82" s="33" t="n">
        <f aca="false">SUM(O45:O80)</f>
        <v>1950000</v>
      </c>
      <c r="P82" s="33" t="n">
        <f aca="false">SUM(P45:P80)</f>
        <v>1950000</v>
      </c>
    </row>
  </sheetData>
  <mergeCells count="1">
    <mergeCell ref="A37:P37"/>
  </mergeCells>
  <printOptions headings="false" gridLines="false" gridLinesSet="true" horizontalCentered="true" verticalCentered="true"/>
  <pageMargins left="0.25" right="0.309722222222222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H(iii)</oddHeader>
    <oddFooter>&amp;L&amp;F\&amp;A&amp;R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42:55Z</dcterms:created>
  <dc:creator>mayp</dc:creator>
  <dc:description/>
  <dc:language>en-US</dc:language>
  <cp:lastModifiedBy>Zebunnissa Ali</cp:lastModifiedBy>
  <cp:lastPrinted>2005-02-09T10:45:09Z</cp:lastPrinted>
  <dcterms:modified xsi:type="dcterms:W3CDTF">2005-02-09T10:45:14Z</dcterms:modified>
  <cp:revision>0</cp:revision>
  <dc:subject/>
  <dc:title/>
</cp:coreProperties>
</file>